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66396" sheetId="2" state="visible" r:id="rId3"/>
    <sheet name="Hidden_1_Tabla_366396" sheetId="3" state="visible" r:id="rId4"/>
    <sheet name="Tabla_366397" sheetId="4" state="visible" r:id="rId5"/>
    <sheet name="Hidden_1_Tabla_366397" sheetId="5" state="visible" r:id="rId6"/>
    <sheet name="Tabla_366398" sheetId="6" state="visible" r:id="rId7"/>
    <sheet name="Hidden_1_Tabla_366398" sheetId="7" state="visible" r:id="rId8"/>
  </sheets>
  <definedNames>
    <definedName function="false" hidden="false" name="Hidden_1_Tabla_3663964" vbProcedure="false">Hidden_1_Tabla_366396!$A$1:$A$2</definedName>
    <definedName function="false" hidden="false" name="Hidden_1_Tabla_3663974" vbProcedure="false">Hidden_1_Tabla_366397!$A$1:$A$2</definedName>
    <definedName function="false" hidden="false" name="Hidden_1_Tabla_3663984" vbProcedure="false">Hidden_1_Tabla_36639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45094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AM55FXLIII-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366388</t>
  </si>
  <si>
    <t xml:space="preserve">366389</t>
  </si>
  <si>
    <t xml:space="preserve">366390</t>
  </si>
  <si>
    <t xml:space="preserve">366396</t>
  </si>
  <si>
    <t xml:space="preserve">366397</t>
  </si>
  <si>
    <t xml:space="preserve">366398</t>
  </si>
  <si>
    <t xml:space="preserve">366391</t>
  </si>
  <si>
    <t xml:space="preserve">366392</t>
  </si>
  <si>
    <t xml:space="preserve">366394</t>
  </si>
  <si>
    <t xml:space="preserve">3663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366396</t>
  </si>
  <si>
    <t xml:space="preserve">Responsables de administrar los ingresos y cargo 
Tabla_366397</t>
  </si>
  <si>
    <t xml:space="preserve">Responsables de ejercer los ingresos y cargo 
Tabla_36639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9</t>
  </si>
  <si>
    <t xml:space="preserve">47129</t>
  </si>
  <si>
    <t xml:space="preserve">47130</t>
  </si>
  <si>
    <t xml:space="preserve">47131</t>
  </si>
  <si>
    <t xml:space="preserve">76753</t>
  </si>
  <si>
    <t xml:space="preserve">471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KAREN JAZMIN</t>
  </si>
  <si>
    <t xml:space="preserve">TORRES</t>
  </si>
  <si>
    <t xml:space="preserve">GONZALEZ</t>
  </si>
  <si>
    <t xml:space="preserve">Mujer</t>
  </si>
  <si>
    <t xml:space="preserve">ENCARGADA DE RECAUDACION</t>
  </si>
  <si>
    <t xml:space="preserve">Hombre</t>
  </si>
  <si>
    <t xml:space="preserve">47133</t>
  </si>
  <si>
    <t xml:space="preserve">47134</t>
  </si>
  <si>
    <t xml:space="preserve">47135</t>
  </si>
  <si>
    <t xml:space="preserve">76742</t>
  </si>
  <si>
    <t xml:space="preserve">47136</t>
  </si>
  <si>
    <t xml:space="preserve">Cargo de los(as) servidores(as) públicos(as) que sea responsable de administrar los recursos </t>
  </si>
  <si>
    <t xml:space="preserve">LORENZO MARTIN</t>
  </si>
  <si>
    <t xml:space="preserve">CARRILLO</t>
  </si>
  <si>
    <t xml:space="preserve">LARA</t>
  </si>
  <si>
    <t xml:space="preserve">TESORERO MUNICIPAL</t>
  </si>
  <si>
    <t xml:space="preserve">47137</t>
  </si>
  <si>
    <t xml:space="preserve">47138</t>
  </si>
  <si>
    <t xml:space="preserve">47139</t>
  </si>
  <si>
    <t xml:space="preserve">76746</t>
  </si>
  <si>
    <t xml:space="preserve">47140</t>
  </si>
  <si>
    <t xml:space="preserve">Cargo de los(as) servidores(as) públicos(as) que sea(s) responsable(s) de ejercerlo</t>
  </si>
  <si>
    <t xml:space="preserve">JOSE MANUEL</t>
  </si>
  <si>
    <t xml:space="preserve">MOTA</t>
  </si>
  <si>
    <t xml:space="preserve">PRESIDENT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n">
        <v>1</v>
      </c>
      <c r="E8" s="0" t="n">
        <v>1</v>
      </c>
      <c r="F8" s="0" t="n">
        <v>1</v>
      </c>
      <c r="G8" s="0" t="s">
        <v>34</v>
      </c>
      <c r="H8" s="4" t="n">
        <v>45218</v>
      </c>
      <c r="I8" s="4" t="n">
        <v>4521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36639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58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6" t="s">
        <v>52</v>
      </c>
      <c r="F4" s="0" t="s">
        <v>62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36639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8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68</v>
      </c>
    </row>
    <row r="4" customFormat="false" ht="15" hidden="false" customHeight="false" outlineLevel="0" collapsed="false">
      <c r="A4" s="0" t="n">
        <v>1</v>
      </c>
      <c r="B4" s="0" t="s">
        <v>69</v>
      </c>
      <c r="C4" s="0" t="s">
        <v>49</v>
      </c>
      <c r="D4" s="0" t="s">
        <v>70</v>
      </c>
      <c r="E4" s="6" t="s">
        <v>52</v>
      </c>
      <c r="F4" s="0" t="s">
        <v>7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36639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32:38Z</dcterms:created>
  <dc:creator>Apache POI</dc:creator>
  <dc:description/>
  <dc:language>en-US</dc:language>
  <cp:lastModifiedBy>MARGARITA MUÑOZ</cp:lastModifiedBy>
  <dcterms:modified xsi:type="dcterms:W3CDTF">2023-10-19T1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